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8687622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86876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46441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8769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15211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53550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362307306943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8-02-14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